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ДМИТРИЯ УСТИНОВА УЛ. д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932619.33</v>
      </c>
      <c r="D19" s="19" t="n">
        <v>3071544.64</v>
      </c>
      <c r="E19" s="19" t="n">
        <v>3005730.91</v>
      </c>
      <c r="F19" s="20" t="n">
        <v>426804.23</v>
      </c>
      <c r="G19" s="21" t="n">
        <f aca="false">D19+D20-C19-F19-F20</f>
        <v>-1196679.2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474779.7</v>
      </c>
      <c r="E20" s="19" t="n">
        <v>1400053.29</v>
      </c>
      <c r="F20" s="20" t="n">
        <v>383580.0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600232.32</v>
      </c>
      <c r="D21" s="20" t="n">
        <v>498611.55</v>
      </c>
      <c r="E21" s="20" t="n">
        <v>475586.74</v>
      </c>
      <c r="F21" s="20" t="n">
        <v>140699.83</v>
      </c>
      <c r="G21" s="21" t="n">
        <f aca="false">D21+D22+D23-C21-F21-F22-F23</f>
        <v>-60938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651586.85</v>
      </c>
      <c r="E22" s="20" t="n">
        <v>596439.47</v>
      </c>
      <c r="F22" s="20" t="n">
        <v>181295.7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227711.37</v>
      </c>
      <c r="E23" s="20" t="n">
        <v>250040.14</v>
      </c>
      <c r="F23" s="20" t="n">
        <v>65068.8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532851.65</v>
      </c>
      <c r="D24" s="24" t="n">
        <f aca="false">SUM(D19:D23)</f>
        <v>5924234.11</v>
      </c>
      <c r="E24" s="24" t="n">
        <f aca="false">SUM(E19:E23)</f>
        <v>5727850.55</v>
      </c>
      <c r="F24" s="24" t="n">
        <f aca="false">SUM(F19:F23)</f>
        <v>1197448.72</v>
      </c>
      <c r="G24" s="24" t="n">
        <f aca="false">SUM(G19:G23)</f>
        <v>-1806066.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01212.92</v>
      </c>
      <c r="D30" s="20" t="n">
        <v>198024.88</v>
      </c>
      <c r="E30" s="20" t="n">
        <v>21399.24</v>
      </c>
      <c r="F30" s="20" t="n">
        <v>201212.92</v>
      </c>
      <c r="G30" s="20" t="n">
        <f aca="false">C30-E30-F30</f>
        <v>-21399.2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34648.77</v>
      </c>
      <c r="D31" s="20" t="n">
        <v>813587.49</v>
      </c>
      <c r="E31" s="20" t="n">
        <v>141335.9</v>
      </c>
      <c r="F31" s="20" t="n">
        <v>834648.77</v>
      </c>
      <c r="G31" s="20" t="n">
        <f aca="false">C31-E31-F31</f>
        <v>-141335.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66233.36</v>
      </c>
      <c r="D32" s="20" t="n">
        <v>861206.67</v>
      </c>
      <c r="E32" s="20" t="n">
        <v>125106.57</v>
      </c>
      <c r="F32" s="20" t="n">
        <v>940134.987255947</v>
      </c>
      <c r="G32" s="20" t="n">
        <f aca="false">C32-E32-F32</f>
        <v>-199008.19725594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19971.04</v>
      </c>
      <c r="D33" s="20" t="n">
        <v>219055.57</v>
      </c>
      <c r="E33" s="20" t="n">
        <v>32927.34</v>
      </c>
      <c r="F33" s="20" t="n">
        <v>219971.04</v>
      </c>
      <c r="G33" s="20" t="n">
        <f aca="false">C33-E33-F33</f>
        <v>-32927.3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76777.36</v>
      </c>
      <c r="D34" s="20" t="n">
        <v>175215.48</v>
      </c>
      <c r="E34" s="20" t="n">
        <v>24973.93</v>
      </c>
      <c r="F34" s="20" t="n">
        <v>176777.36</v>
      </c>
      <c r="G34" s="20" t="n">
        <f aca="false">C34-E34-F34</f>
        <v>-24973.93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88940.67</v>
      </c>
      <c r="D35" s="20" t="n">
        <v>284975.51</v>
      </c>
      <c r="E35" s="20" t="n">
        <v>43961.18</v>
      </c>
      <c r="F35" s="20" t="n">
        <v>288940.67</v>
      </c>
      <c r="G35" s="20" t="n">
        <f aca="false">C35-E35-F35</f>
        <v>-43961.18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4103.6</v>
      </c>
      <c r="D37" s="20" t="n">
        <v>33095.54</v>
      </c>
      <c r="E37" s="20" t="n">
        <v>2451.66</v>
      </c>
      <c r="F37" s="20" t="n">
        <v>34103.6</v>
      </c>
      <c r="G37" s="20" t="n">
        <f aca="false">C37-E37-F37</f>
        <v>-2451.6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7867.03</v>
      </c>
      <c r="D38" s="20" t="n">
        <v>117850.67</v>
      </c>
      <c r="E38" s="20" t="n">
        <v>30522.32</v>
      </c>
      <c r="F38" s="20" t="n">
        <v>117867.03</v>
      </c>
      <c r="G38" s="20" t="n">
        <f aca="false">C38-E38-F38</f>
        <v>-30522.3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64669.05</v>
      </c>
      <c r="D40" s="20" t="n">
        <v>467892.91</v>
      </c>
      <c r="E40" s="20" t="n">
        <v>44234.07</v>
      </c>
      <c r="F40" s="20" t="n">
        <v>464669.05</v>
      </c>
      <c r="G40" s="20" t="n">
        <f aca="false">C40-E40-F40</f>
        <v>-44234.0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00740.34</v>
      </c>
      <c r="D41" s="20" t="n">
        <v>202812.33</v>
      </c>
      <c r="E41" s="20" t="n">
        <v>21168.34</v>
      </c>
      <c r="F41" s="20" t="n">
        <v>200740.34</v>
      </c>
      <c r="G41" s="20" t="n">
        <f aca="false">C41-E41-F41</f>
        <v>-21168.3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4.34</v>
      </c>
      <c r="F44" s="20" t="n">
        <v>0</v>
      </c>
      <c r="G44" s="20" t="n">
        <f aca="false">C44-E44-F44</f>
        <v>-4.34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405164.14</v>
      </c>
      <c r="D45" s="29" t="n">
        <f aca="false">SUM(D30:D44)</f>
        <v>3373717.05</v>
      </c>
      <c r="E45" s="29" t="n">
        <f aca="false">SUM(E30:E44)</f>
        <v>488084.89</v>
      </c>
      <c r="F45" s="29" t="n">
        <f aca="false">SUM(F30:F44)</f>
        <v>3479065.76725595</v>
      </c>
      <c r="G45" s="29" t="n">
        <f aca="false">SUM(G30:G44)</f>
        <v>-561986.51725594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06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2058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52440.01188678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1565.44874949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9962.915796935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94825.1876644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4477.423158320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40134.98725594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685533.6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329398.2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101567.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27830.6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41Z</dcterms:created>
  <dc:creator>1</dc:creator>
  <dc:description/>
  <dc:language>en-US</dc:language>
  <cp:lastModifiedBy>1</cp:lastModifiedBy>
  <dcterms:modified xsi:type="dcterms:W3CDTF">2013-04-08T09:42:41Z</dcterms:modified>
  <cp:revision>0</cp:revision>
  <dc:subject/>
  <dc:title/>
</cp:coreProperties>
</file>